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assmat" sheetId="1" state="visible" r:id="rId2"/>
  </sheets>
  <definedNames>
    <definedName function="false" hidden="false" localSheetId="0" name="_xlnm.Print_Area" vbProcedure="false">Kitassmat!$B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(Imposable+Indemnites)-(3SmicXNbJou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63</xdr:colOff>
                <xdr:row>3</xdr:row>
                <xdr:rowOff>7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CGI: il est admis le taux horaire de juillet pour toute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17</xdr:rowOff>
              </xdr:from>
              <xdr:to>
                <xdr:col>10</xdr:col>
                <xdr:colOff>60</xdr:colOff>
                <xdr:row>3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CUMUL</t>
  </si>
  <si>
    <t xml:space="preserve">Taux CSG/CRDS</t>
  </si>
  <si>
    <t xml:space="preserve">SMIC</t>
  </si>
  <si>
    <t xml:space="preserve">Cotisations</t>
  </si>
  <si>
    <t xml:space="preserve">Prénom des</t>
  </si>
  <si>
    <t xml:space="preserve">enfants</t>
  </si>
  <si>
    <t xml:space="preserve">Enfant1:</t>
  </si>
  <si>
    <t xml:space="preserve">Enfant2:</t>
  </si>
  <si>
    <t xml:space="preserve">Enfant3:</t>
  </si>
  <si>
    <t xml:space="preserve">Enfant4:</t>
  </si>
  <si>
    <t xml:space="preserve">Identification</t>
  </si>
  <si>
    <t xml:space="preserve">Revenus</t>
  </si>
  <si>
    <t xml:space="preserve">Sommes perçues</t>
  </si>
  <si>
    <t xml:space="preserve">Volume de garde</t>
  </si>
  <si>
    <t xml:space="preserve">Paramètres réglementaires</t>
  </si>
  <si>
    <t xml:space="preserve">(Période)</t>
  </si>
  <si>
    <r>
      <rPr>
        <sz val="11"/>
        <rFont val="Verdana"/>
        <family val="2"/>
      </rPr>
      <t xml:space="preserve">A déclarer</t>
    </r>
    <r>
      <rPr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(Art,80sexies CGI)</t>
    </r>
  </si>
  <si>
    <t xml:space="preserve">Imposable</t>
  </si>
  <si>
    <t xml:space="preserve">Salaires (Brut)</t>
  </si>
  <si>
    <t xml:space="preserve">Indemnités</t>
  </si>
  <si>
    <t xml:space="preserve">Jours pleins (jours déclarés PAJE)</t>
  </si>
  <si>
    <t xml:space="preserve">Salaire net</t>
  </si>
  <si>
    <t xml:space="preserve">Déduction</t>
  </si>
  <si>
    <t xml:space="preserve">Cotisations taux 0,9825</t>
  </si>
  <si>
    <t xml:space="preserve">Cotisations taux 1 </t>
  </si>
  <si>
    <t xml:space="preserve">RDS/CSG taux 0,9825</t>
  </si>
  <si>
    <t xml:space="preserve">Cumul en Euros</t>
  </si>
  <si>
    <t xml:space="preserve">Saisir le prénom des enfants dans les cases vertes</t>
  </si>
  <si>
    <t xml:space="preserve">qui suivent le libellé: enfant1, enfant2, …</t>
  </si>
  <si>
    <t xml:space="preserve">Saisir vos chiffres dans la zone verte</t>
  </si>
  <si>
    <t xml:space="preserve">Ne pas toucher aux autres colonnes !</t>
  </si>
  <si>
    <t xml:space="preserve">Le cumul à déclarer aux impots est dans la case rouge</t>
  </si>
  <si>
    <t xml:space="preserve">Le chiffre de la PAGE par enfant :</t>
  </si>
  <si>
    <t xml:space="preserve">Exemple : Salaire brut 750,00     indemnites 55,00 et jours : 18</t>
  </si>
  <si>
    <t xml:space="preserve">Remarque: La somme à déclarer ne peut pas être négative, donc affichage de 0,00 si le calcul par ligne </t>
  </si>
  <si>
    <t xml:space="preserve">donne un résultat négatif !</t>
  </si>
  <si>
    <t xml:space="preserve">Remarque2: Ce tableau ne fonctionne pas pour les heures isolées</t>
  </si>
  <si>
    <t xml:space="preserve">Explications supplémentaires:</t>
  </si>
  <si>
    <t xml:space="preserve">Comment remplir la feuille EXCEL:</t>
  </si>
  <si>
    <r>
      <rPr>
        <sz val="10"/>
        <rFont val="Verdana"/>
        <family val="2"/>
      </rPr>
      <t xml:space="preserve">Dans cette feuille, pour chaque enfant et pour chaque mois, on rentre donc sur chaque ligne: </t>
    </r>
    <r>
      <rPr>
        <b val="true"/>
        <sz val="10"/>
        <rFont val="Verdana"/>
        <family val="2"/>
      </rPr>
      <t xml:space="preserve">Le salaire brut</t>
    </r>
    <r>
      <rPr>
        <sz val="10"/>
        <rFont val="Verdana"/>
        <family val="2"/>
      </rPr>
      <t xml:space="preserve"> tel qu'il apparait sur la feuille de paye, les </t>
    </r>
    <r>
      <rPr>
        <b val="true"/>
        <sz val="10"/>
        <rFont val="Verdana"/>
        <family val="2"/>
      </rPr>
      <t xml:space="preserve">indemnites</t>
    </r>
  </si>
  <si>
    <r>
      <rPr>
        <sz val="10"/>
        <rFont val="Verdana"/>
        <family val="2"/>
      </rPr>
      <t xml:space="preserve">qui devraient elles aussi apparaitre sur la feuille de paye et les</t>
    </r>
    <r>
      <rPr>
        <b val="true"/>
        <sz val="10"/>
        <rFont val="Verdana"/>
        <family val="2"/>
      </rPr>
      <t xml:space="preserve"> jours PAJE</t>
    </r>
    <r>
      <rPr>
        <sz val="10"/>
        <rFont val="Verdana"/>
        <family val="2"/>
      </rPr>
      <t xml:space="preserve"> déclarés dans le contrat.</t>
    </r>
  </si>
  <si>
    <t xml:space="preserve">La feuille calcule le net et re-introduit la CSG-CRDS</t>
  </si>
  <si>
    <t xml:space="preserve">Cas particulier pour les repas fournis par les parents:</t>
  </si>
  <si>
    <t xml:space="preserve">Repas fournis par l'assmat, ils sont déclarés normalement, soit seuls, soit englobés dans le forfait jour (entretien + nourriture) et reportés dans la colonne indemnités.</t>
  </si>
  <si>
    <r>
      <rPr>
        <u val="single"/>
        <sz val="10"/>
        <rFont val="Verdana"/>
        <family val="2"/>
      </rPr>
      <t xml:space="preserve">Repas fournis par parents</t>
    </r>
    <r>
      <rPr>
        <sz val="10"/>
        <rFont val="Verdana"/>
        <family val="2"/>
      </rPr>
      <t xml:space="preserve">: dans la colonne "indemnités" mettre la somme de votre indemnité d'entretien, telle qu'elle figure sur le contrat + 4,70euros par jour (base forfaitaire) pour le repas.</t>
    </r>
  </si>
  <si>
    <t xml:space="preserve">La base forfaitaire est établie à la date du 1er Janvier 2017, vous pouvez aussi convenir d'un montant avec les parents fournissant les repas.</t>
  </si>
  <si>
    <t xml:space="preserve">Exemple:Repas fournis par assmat:</t>
  </si>
  <si>
    <t xml:space="preserve">Ligne janvier 2020 enfant1: </t>
  </si>
  <si>
    <t xml:space="preserve">- colonne salaire brut: je reporte le salaire brut tel qu'il figure sur la feuille de paye de janvier 2020.</t>
  </si>
  <si>
    <t xml:space="preserve">- colonne Indemnités: Je reporte la somme des indemnites telle qu'elle figure  sur la feuille de paye de janvier 2020.</t>
  </si>
  <si>
    <t xml:space="preserve">- Colonne Jours pleins: je reporte les jours d'accueil PAJE tels qu'ils figurent sur le contrat. (ou la feuille PAJE)</t>
  </si>
  <si>
    <t xml:space="preserve">Concrètement: par exemple : 750,00E       75,00E    18j</t>
  </si>
  <si>
    <r>
      <rPr>
        <b val="true"/>
        <sz val="10"/>
        <color rgb="FF008000"/>
        <rFont val="Verdana"/>
        <family val="2"/>
      </rPr>
      <t xml:space="preserve">Exemple:Repas</t>
    </r>
    <r>
      <rPr>
        <b val="true"/>
        <i val="true"/>
        <sz val="10"/>
        <color rgb="FF339966"/>
        <rFont val="Verdana"/>
        <family val="2"/>
      </rPr>
      <t xml:space="preserve"> fournis par les parents:</t>
    </r>
  </si>
  <si>
    <t xml:space="preserve">- colonne salaire brut: je reporte le salaire brut tel qu'il figure sur la feuille de paye  de janvier 2020.</t>
  </si>
  <si>
    <t xml:space="preserve">- colonne Indemnités: Je reporte la somme des indemnites telle qu'elle figure  sur la feuille de paye de janvier 2020 en ajoutant forfaitairement 4.70 Euros / jour.(valeur 2017)</t>
  </si>
  <si>
    <t xml:space="preserve">Si je prends 3E indemnités/jour, je fait: 3 + 4,70 = 7,70  et donc 7,70 X 18j = 138,60 Euros.</t>
  </si>
  <si>
    <t xml:space="preserve">Concrètement: par exemple : 750,00E       138,60E    18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sz val="9"/>
      <name val="Verdana"/>
      <family val="2"/>
    </font>
    <font>
      <i val="true"/>
      <sz val="14"/>
      <name val="Verdana"/>
      <family val="2"/>
    </font>
    <font>
      <i val="true"/>
      <sz val="12"/>
      <name val="Verdana"/>
      <family val="2"/>
    </font>
    <font>
      <sz val="11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color rgb="FFFFFF00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008000"/>
      <name val="Verdana"/>
      <family val="2"/>
    </font>
    <font>
      <b val="true"/>
      <i val="true"/>
      <sz val="10"/>
      <color rgb="FF33996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28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2" width="6.41"/>
    <col collapsed="false" customWidth="true" hidden="false" outlineLevel="0" max="10" min="10" style="1" width="10.41"/>
    <col collapsed="false" customWidth="true" hidden="false" outlineLevel="0" max="11" min="11" style="1" width="12.99"/>
    <col collapsed="false" customWidth="false" hidden="false" outlineLevel="0" max="12" min="12" style="1" width="11.42"/>
    <col collapsed="false" customWidth="true" hidden="false" outlineLevel="0" max="13" min="13" style="1" width="10.28"/>
    <col collapsed="false" customWidth="false" hidden="false" outlineLevel="0" max="15" min="14" style="1" width="11.42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25.5" hidden="false" customHeight="false" outlineLevel="0" collapsed="false">
      <c r="B1" s="3" t="s">
        <v>0</v>
      </c>
      <c r="C1" s="4" t="n">
        <v>2020</v>
      </c>
      <c r="E1" s="5"/>
      <c r="F1" s="6" t="s">
        <v>1</v>
      </c>
      <c r="G1" s="6"/>
      <c r="H1" s="7" t="n">
        <v>0.9825</v>
      </c>
      <c r="I1" s="8" t="s">
        <v>2</v>
      </c>
      <c r="J1" s="9" t="n">
        <v>10.15</v>
      </c>
      <c r="K1" s="10" t="s">
        <v>3</v>
      </c>
      <c r="L1" s="11" t="n">
        <v>0.097</v>
      </c>
      <c r="M1" s="11" t="n">
        <v>0.1246</v>
      </c>
      <c r="N1" s="12" t="n">
        <v>0.1235</v>
      </c>
    </row>
    <row r="2" customFormat="false" ht="18.75" hidden="false" customHeight="false" outlineLevel="0" collapsed="false">
      <c r="B2" s="13" t="s">
        <v>4</v>
      </c>
      <c r="C2" s="14" t="s">
        <v>5</v>
      </c>
      <c r="D2" s="15" t="s">
        <v>6</v>
      </c>
      <c r="E2" s="16"/>
      <c r="F2" s="15" t="s">
        <v>7</v>
      </c>
      <c r="G2" s="17"/>
      <c r="H2" s="18"/>
      <c r="I2" s="19"/>
      <c r="J2" s="15" t="s">
        <v>8</v>
      </c>
      <c r="K2" s="20"/>
      <c r="L2" s="15" t="s">
        <v>9</v>
      </c>
      <c r="M2" s="21"/>
    </row>
    <row r="3" customFormat="false" ht="12.75" hidden="false" customHeight="false" outlineLevel="0" collapsed="false">
      <c r="B3" s="22" t="s">
        <v>10</v>
      </c>
      <c r="C3" s="23" t="s">
        <v>11</v>
      </c>
      <c r="D3" s="23"/>
      <c r="E3" s="23" t="s">
        <v>12</v>
      </c>
      <c r="F3" s="23"/>
      <c r="G3" s="23" t="s">
        <v>13</v>
      </c>
      <c r="H3" s="23"/>
      <c r="I3" s="24" t="s">
        <v>14</v>
      </c>
      <c r="J3" s="24"/>
      <c r="K3" s="24"/>
      <c r="L3" s="24"/>
      <c r="M3" s="24"/>
    </row>
    <row r="4" customFormat="false" ht="64.5" hidden="false" customHeight="false" outlineLevel="0" collapsed="false">
      <c r="B4" s="25" t="s">
        <v>15</v>
      </c>
      <c r="C4" s="26" t="s">
        <v>16</v>
      </c>
      <c r="D4" s="27" t="s">
        <v>17</v>
      </c>
      <c r="E4" s="28" t="s">
        <v>18</v>
      </c>
      <c r="F4" s="29" t="s">
        <v>19</v>
      </c>
      <c r="G4" s="30" t="s">
        <v>20</v>
      </c>
      <c r="H4" s="30" t="s">
        <v>21</v>
      </c>
      <c r="I4" s="31" t="s">
        <v>2</v>
      </c>
      <c r="J4" s="32" t="s">
        <v>22</v>
      </c>
      <c r="K4" s="33" t="s">
        <v>23</v>
      </c>
      <c r="L4" s="34" t="s">
        <v>24</v>
      </c>
      <c r="M4" s="35" t="s">
        <v>25</v>
      </c>
    </row>
    <row r="5" customFormat="false" ht="12.75" hidden="false" customHeight="false" outlineLevel="0" collapsed="false">
      <c r="B5" s="36" t="str">
        <f aca="false">"Janvier "&amp;$C$1&amp;" "&amp;$E$2</f>
        <v>Janvier 2020 </v>
      </c>
      <c r="C5" s="37" t="n">
        <f aca="false">IF(((D5+F5)-(I5*J5*G5)&gt;0),((D5+F5)-(I5*J5*G5)),0)</f>
        <v>0</v>
      </c>
      <c r="D5" s="37" t="n">
        <f aca="false">E5-(E5*1*L5)-(E5*$H$1*K5)+(E5*$H$1*M5)</f>
        <v>0</v>
      </c>
      <c r="E5" s="38"/>
      <c r="F5" s="38"/>
      <c r="G5" s="38"/>
      <c r="H5" s="37" t="n">
        <f aca="false">E5-(E5*K5*$H$1)-(E5*L5*1)</f>
        <v>0</v>
      </c>
      <c r="I5" s="37" t="n">
        <f aca="false">$J$1</f>
        <v>10.15</v>
      </c>
      <c r="J5" s="37" t="n">
        <v>3</v>
      </c>
      <c r="K5" s="39" t="n">
        <f aca="false">$L$1</f>
        <v>0.097</v>
      </c>
      <c r="L5" s="39" t="n">
        <f aca="false">$M$1</f>
        <v>0.1246</v>
      </c>
      <c r="M5" s="40" t="n">
        <v>0.029</v>
      </c>
      <c r="N5" s="12"/>
    </row>
    <row r="6" customFormat="false" ht="12.75" hidden="false" customHeight="false" outlineLevel="0" collapsed="false">
      <c r="B6" s="41" t="str">
        <f aca="false">"Février "&amp;$C$1&amp;" "&amp;$E$2</f>
        <v>Février 2020 </v>
      </c>
      <c r="C6" s="42" t="n">
        <f aca="false">IF(((D6+F6)-(I6*J6*G6)&gt;0),((D6+F6)-(I6*J6*G6)),0)</f>
        <v>0</v>
      </c>
      <c r="D6" s="42" t="n">
        <f aca="false">E6-(E6*1*L6)-(E6*$H$1*K6)+(E6*$H$1*M6)</f>
        <v>0</v>
      </c>
      <c r="E6" s="43"/>
      <c r="F6" s="43"/>
      <c r="G6" s="43"/>
      <c r="H6" s="42" t="n">
        <f aca="false">E6-(E6*K6*$H$1)-(E6*L6*1)</f>
        <v>0</v>
      </c>
      <c r="I6" s="42" t="n">
        <f aca="false">$J$1</f>
        <v>10.15</v>
      </c>
      <c r="J6" s="42" t="n">
        <v>3</v>
      </c>
      <c r="K6" s="44" t="n">
        <f aca="false">$L$1</f>
        <v>0.097</v>
      </c>
      <c r="L6" s="44" t="n">
        <f aca="false">$M$1</f>
        <v>0.1246</v>
      </c>
      <c r="M6" s="45" t="n">
        <v>0.029</v>
      </c>
      <c r="N6" s="12"/>
    </row>
    <row r="7" customFormat="false" ht="12.75" hidden="false" customHeight="false" outlineLevel="0" collapsed="false">
      <c r="B7" s="41" t="str">
        <f aca="false">"Mars "&amp;$C$1&amp;" "&amp;$E$2</f>
        <v>Mars 2020 </v>
      </c>
      <c r="C7" s="42" t="n">
        <f aca="false">IF(((D7+F7)-(I7*J7*G7)&gt;0),((D7+F7)-(I7*J7*G7)),0)</f>
        <v>0</v>
      </c>
      <c r="D7" s="42" t="n">
        <f aca="false">E7-(E7*1*L7)-(E7*$H$1*K7)+(E7*$H$1*M7)</f>
        <v>0</v>
      </c>
      <c r="E7" s="43"/>
      <c r="F7" s="43"/>
      <c r="G7" s="43"/>
      <c r="H7" s="42" t="n">
        <f aca="false">E7-(E7*K7*$H$1)-(E7*L7*1)</f>
        <v>0</v>
      </c>
      <c r="I7" s="42" t="n">
        <f aca="false">$J$1</f>
        <v>10.15</v>
      </c>
      <c r="J7" s="42" t="n">
        <v>3</v>
      </c>
      <c r="K7" s="44" t="n">
        <f aca="false">$L$1</f>
        <v>0.097</v>
      </c>
      <c r="L7" s="44" t="n">
        <f aca="false">$M$1</f>
        <v>0.1246</v>
      </c>
      <c r="M7" s="45" t="n">
        <v>0.029</v>
      </c>
    </row>
    <row r="8" customFormat="false" ht="12.75" hidden="false" customHeight="false" outlineLevel="0" collapsed="false">
      <c r="B8" s="41" t="str">
        <f aca="false">"Avril "&amp;$C$1&amp;" "&amp;$E$2</f>
        <v>Avril 2020 </v>
      </c>
      <c r="C8" s="42" t="n">
        <f aca="false">IF(((D8+F8)-(I8*J8*G8)&gt;0),((D8+F8)-(I8*J8*G8)),0)</f>
        <v>0</v>
      </c>
      <c r="D8" s="42" t="n">
        <f aca="false">E8-(E8*1*L8)-(E8*$H$1*K8)+(E8*$H$1*M8)</f>
        <v>0</v>
      </c>
      <c r="E8" s="43"/>
      <c r="F8" s="43"/>
      <c r="G8" s="43"/>
      <c r="H8" s="42" t="n">
        <f aca="false">E8-(E8*K8*$H$1)-(E8*L8*1)</f>
        <v>0</v>
      </c>
      <c r="I8" s="42" t="n">
        <f aca="false">$J$1</f>
        <v>10.15</v>
      </c>
      <c r="J8" s="42" t="n">
        <v>3</v>
      </c>
      <c r="K8" s="44" t="n">
        <f aca="false">$L$1</f>
        <v>0.097</v>
      </c>
      <c r="L8" s="44" t="n">
        <f aca="false">$M$1</f>
        <v>0.1246</v>
      </c>
      <c r="M8" s="45" t="n">
        <v>0.029</v>
      </c>
      <c r="N8" s="12"/>
    </row>
    <row r="9" customFormat="false" ht="12.75" hidden="false" customHeight="false" outlineLevel="0" collapsed="false">
      <c r="B9" s="41" t="str">
        <f aca="false">"Mai "&amp;$C$1&amp;" "&amp;$E$2</f>
        <v>Mai 2020 </v>
      </c>
      <c r="C9" s="42" t="n">
        <f aca="false">IF(((D9+F9)-(I9*J9*G9)&gt;0),((D9+F9)-(I9*J9*G9)),0)</f>
        <v>0</v>
      </c>
      <c r="D9" s="42" t="n">
        <f aca="false">E9-(E9*1*L9)-(E9*$H$1*K9)+(E9*$H$1*M9)</f>
        <v>0</v>
      </c>
      <c r="E9" s="43"/>
      <c r="F9" s="43"/>
      <c r="G9" s="43"/>
      <c r="H9" s="42" t="n">
        <f aca="false">E9-(E9*K9*$H$1)-(E9*L9*1)</f>
        <v>0</v>
      </c>
      <c r="I9" s="42" t="n">
        <f aca="false">$J$1</f>
        <v>10.15</v>
      </c>
      <c r="J9" s="42" t="n">
        <v>3</v>
      </c>
      <c r="K9" s="44" t="n">
        <f aca="false">$L$1</f>
        <v>0.097</v>
      </c>
      <c r="L9" s="44" t="n">
        <f aca="false">$M$1</f>
        <v>0.1246</v>
      </c>
      <c r="M9" s="45" t="n">
        <v>0.029</v>
      </c>
    </row>
    <row r="10" customFormat="false" ht="12.75" hidden="false" customHeight="false" outlineLevel="0" collapsed="false">
      <c r="B10" s="41" t="str">
        <f aca="false">"Juin "&amp;$C$1&amp;" "&amp;$E$2</f>
        <v>Juin 2020 </v>
      </c>
      <c r="C10" s="42" t="n">
        <f aca="false">IF(((D10+F10)-(I10*J10*G10)&gt;0),((D10+F10)-(I10*J10*G10)),0)</f>
        <v>0</v>
      </c>
      <c r="D10" s="42" t="n">
        <f aca="false">E10-(E10*1*L10)-(E10*$H$1*K10)+(E10*$H$1*M10)</f>
        <v>0</v>
      </c>
      <c r="E10" s="43"/>
      <c r="F10" s="43"/>
      <c r="G10" s="43"/>
      <c r="H10" s="42" t="n">
        <f aca="false">E10-(E10*K10*$H$1)-(E10*L10*1)</f>
        <v>0</v>
      </c>
      <c r="I10" s="42" t="n">
        <f aca="false">$J$1</f>
        <v>10.15</v>
      </c>
      <c r="J10" s="42" t="n">
        <v>3</v>
      </c>
      <c r="K10" s="44" t="n">
        <f aca="false">$L$1</f>
        <v>0.097</v>
      </c>
      <c r="L10" s="44" t="n">
        <f aca="false">$M$1</f>
        <v>0.1246</v>
      </c>
      <c r="M10" s="45" t="n">
        <v>0.029</v>
      </c>
    </row>
    <row r="11" customFormat="false" ht="12.75" hidden="false" customHeight="false" outlineLevel="0" collapsed="false">
      <c r="B11" s="41" t="str">
        <f aca="false">"Juillet "&amp;$C$1&amp;" "&amp;$E$2</f>
        <v>Juillet 2020 </v>
      </c>
      <c r="C11" s="42" t="n">
        <f aca="false">IF(((D11+F11)-(I11*J11*G11)&gt;0),((D11+F11)-(I11*J11*G11)),0)</f>
        <v>0</v>
      </c>
      <c r="D11" s="42" t="n">
        <f aca="false">E11-(E11*1*L11)-(E11*$H$1*K11)+(E11*$H$1*M11)</f>
        <v>0</v>
      </c>
      <c r="E11" s="43"/>
      <c r="F11" s="43"/>
      <c r="G11" s="43"/>
      <c r="H11" s="42" t="n">
        <f aca="false">E11-(E11*K11*$H$1)-(E11*L11*1)</f>
        <v>0</v>
      </c>
      <c r="I11" s="42" t="n">
        <f aca="false">$J$1</f>
        <v>10.15</v>
      </c>
      <c r="J11" s="42" t="n">
        <v>3</v>
      </c>
      <c r="K11" s="44" t="n">
        <f aca="false">$L$1</f>
        <v>0.097</v>
      </c>
      <c r="L11" s="44" t="n">
        <f aca="false">$M$1</f>
        <v>0.1246</v>
      </c>
      <c r="M11" s="45" t="n">
        <v>0.029</v>
      </c>
    </row>
    <row r="12" customFormat="false" ht="12.75" hidden="false" customHeight="false" outlineLevel="0" collapsed="false">
      <c r="B12" s="41" t="str">
        <f aca="false">"Aout "&amp;$C$1&amp;" "&amp;$E$2</f>
        <v>Aout 2020 </v>
      </c>
      <c r="C12" s="42" t="n">
        <f aca="false">IF(((D12+F12)-(I12*J12*G12)&gt;0),((D12+F12)-(I12*J12*G12)),0)</f>
        <v>0</v>
      </c>
      <c r="D12" s="42" t="n">
        <f aca="false">E12-(E12*1*L12)-(E12*$H$1*K12)+(E12*$H$1*M12)</f>
        <v>0</v>
      </c>
      <c r="E12" s="43"/>
      <c r="F12" s="43"/>
      <c r="G12" s="43"/>
      <c r="H12" s="42" t="n">
        <f aca="false">E12-(E12*K12*$H$1)-(E12*L12*1)</f>
        <v>0</v>
      </c>
      <c r="I12" s="42" t="n">
        <f aca="false">$J$1</f>
        <v>10.15</v>
      </c>
      <c r="J12" s="42" t="n">
        <v>3</v>
      </c>
      <c r="K12" s="44" t="n">
        <f aca="false">$L$1</f>
        <v>0.097</v>
      </c>
      <c r="L12" s="44" t="n">
        <f aca="false">$M$1</f>
        <v>0.1246</v>
      </c>
      <c r="M12" s="45" t="n">
        <v>0.029</v>
      </c>
    </row>
    <row r="13" customFormat="false" ht="12.75" hidden="false" customHeight="false" outlineLevel="0" collapsed="false">
      <c r="B13" s="41" t="str">
        <f aca="false">"Septembre "&amp;$C$1&amp;" "&amp;$E$2</f>
        <v>Septembre 2020 </v>
      </c>
      <c r="C13" s="42" t="n">
        <f aca="false">IF(((D13+F13)-(I13*J13*G13)&gt;0),((D13+F13)-(I13*J13*G13)),0)</f>
        <v>0</v>
      </c>
      <c r="D13" s="42" t="n">
        <f aca="false">E13-(E13*1*L13)-(E13*$H$1*K13)+(E13*$H$1*M13)</f>
        <v>0</v>
      </c>
      <c r="E13" s="43"/>
      <c r="F13" s="43"/>
      <c r="G13" s="43"/>
      <c r="H13" s="42" t="n">
        <f aca="false">E13-(E13*K13*$H$1)-(E13*L13*1)</f>
        <v>0</v>
      </c>
      <c r="I13" s="42" t="n">
        <f aca="false">$J$1</f>
        <v>10.15</v>
      </c>
      <c r="J13" s="42" t="n">
        <v>3</v>
      </c>
      <c r="K13" s="44" t="n">
        <f aca="false">$L$1</f>
        <v>0.097</v>
      </c>
      <c r="L13" s="44" t="n">
        <f aca="false">$M$1</f>
        <v>0.1246</v>
      </c>
      <c r="M13" s="45" t="n">
        <v>0.029</v>
      </c>
      <c r="N13" s="12"/>
    </row>
    <row r="14" customFormat="false" ht="12.75" hidden="false" customHeight="false" outlineLevel="0" collapsed="false">
      <c r="B14" s="41" t="str">
        <f aca="false">"Octobre "&amp;$C$1&amp;" "&amp;$E$2</f>
        <v>Octobre 2020 </v>
      </c>
      <c r="C14" s="42" t="n">
        <f aca="false">IF(((D14+F14)-(I14*J14*G14)&gt;0),((D14+F14)-(I14*J14*G14)),0)</f>
        <v>0</v>
      </c>
      <c r="D14" s="42" t="n">
        <f aca="false">E14-(E14*1*L14)-(E14*$H$1*K14)+(E14*$H$1*M14)</f>
        <v>0</v>
      </c>
      <c r="E14" s="43"/>
      <c r="F14" s="43"/>
      <c r="G14" s="43"/>
      <c r="H14" s="42" t="n">
        <f aca="false">E14-(E14*K14*$H$1)-(E14*L14*1)</f>
        <v>0</v>
      </c>
      <c r="I14" s="42" t="n">
        <f aca="false">$J$1</f>
        <v>10.15</v>
      </c>
      <c r="J14" s="42" t="n">
        <v>3</v>
      </c>
      <c r="K14" s="44" t="n">
        <f aca="false">$L$1</f>
        <v>0.097</v>
      </c>
      <c r="L14" s="44" t="n">
        <f aca="false">$M$1</f>
        <v>0.1246</v>
      </c>
      <c r="M14" s="45" t="n">
        <v>0.029</v>
      </c>
      <c r="N14" s="12"/>
    </row>
    <row r="15" customFormat="false" ht="12.75" hidden="false" customHeight="false" outlineLevel="0" collapsed="false">
      <c r="B15" s="41" t="str">
        <f aca="false">"Novembre "&amp;$C$1&amp;" "&amp;$E$2</f>
        <v>Novembre 2020 </v>
      </c>
      <c r="C15" s="42" t="n">
        <f aca="false">IF(((D15+F15)-(I15*J15*G15)&gt;0),((D15+F15)-(I15*J15*G15)),0)</f>
        <v>0</v>
      </c>
      <c r="D15" s="42" t="n">
        <f aca="false">E15-(E15*1*L15)-(E15*$H$1*K15)+(E15*$H$1*M15)</f>
        <v>0</v>
      </c>
      <c r="E15" s="43"/>
      <c r="F15" s="43"/>
      <c r="G15" s="43"/>
      <c r="H15" s="42" t="n">
        <f aca="false">E15-(E15*K15*$H$1)-(E15*L15*1)</f>
        <v>0</v>
      </c>
      <c r="I15" s="42" t="n">
        <f aca="false">$J$1</f>
        <v>10.15</v>
      </c>
      <c r="J15" s="42" t="n">
        <v>3</v>
      </c>
      <c r="K15" s="44" t="n">
        <f aca="false">$L$1</f>
        <v>0.097</v>
      </c>
      <c r="L15" s="44" t="n">
        <f aca="false">$M$1</f>
        <v>0.1246</v>
      </c>
      <c r="M15" s="45" t="n">
        <v>0.029</v>
      </c>
    </row>
    <row r="16" customFormat="false" ht="13.5" hidden="false" customHeight="false" outlineLevel="0" collapsed="false">
      <c r="B16" s="46" t="str">
        <f aca="false">"Décembre "&amp;$C$1&amp;" "&amp;$E$2</f>
        <v>Décembre 2020 </v>
      </c>
      <c r="C16" s="47" t="n">
        <f aca="false">IF(((D16+F16)-(I16*J16*G16)&gt;0),((D16+F16)-(I16*J16*G16)),0)</f>
        <v>0</v>
      </c>
      <c r="D16" s="47" t="n">
        <f aca="false">E16-(E16*1*L16)-(E16*$H$1*K16)+(E16*$H$1*M16)</f>
        <v>0</v>
      </c>
      <c r="E16" s="48"/>
      <c r="F16" s="48"/>
      <c r="G16" s="48"/>
      <c r="H16" s="47" t="n">
        <f aca="false">E16-(E16*K16*$H$1)-(E16*L16*1)</f>
        <v>0</v>
      </c>
      <c r="I16" s="47" t="n">
        <f aca="false">$J$1</f>
        <v>10.15</v>
      </c>
      <c r="J16" s="47" t="n">
        <v>3</v>
      </c>
      <c r="K16" s="49" t="n">
        <f aca="false">$L$1</f>
        <v>0.097</v>
      </c>
      <c r="L16" s="49" t="n">
        <f aca="false">$M$1</f>
        <v>0.1246</v>
      </c>
      <c r="M16" s="50" t="n">
        <v>0.029</v>
      </c>
    </row>
    <row r="17" customFormat="false" ht="13.5" hidden="false" customHeight="false" outlineLevel="0" collapsed="false">
      <c r="B17" s="51"/>
      <c r="C17" s="52"/>
      <c r="D17" s="53" t="n">
        <f aca="false">SUM(D5:D16)</f>
        <v>0</v>
      </c>
      <c r="E17" s="54"/>
      <c r="F17" s="55"/>
      <c r="G17" s="55"/>
      <c r="H17" s="55"/>
      <c r="I17" s="55"/>
      <c r="J17" s="55"/>
      <c r="K17" s="56"/>
      <c r="L17" s="56"/>
      <c r="M17" s="57"/>
    </row>
    <row r="18" customFormat="false" ht="12.75" hidden="false" customHeight="false" outlineLevel="0" collapsed="false">
      <c r="B18" s="36" t="str">
        <f aca="false">"Janvier "&amp;$C$1&amp;" "&amp;$G$2</f>
        <v>Janvier 2020 </v>
      </c>
      <c r="C18" s="37" t="n">
        <f aca="false">IF(((D18+F18)-(I18*J18*G18)&gt;0),((D18+F18)-(I18*J18*G18)),0)</f>
        <v>0</v>
      </c>
      <c r="D18" s="37" t="n">
        <f aca="false">E18-(E18*1*L18)-(E18*$H$1*K18)+(E18*$H$1*M18)</f>
        <v>0</v>
      </c>
      <c r="E18" s="38"/>
      <c r="F18" s="38"/>
      <c r="G18" s="38"/>
      <c r="H18" s="37" t="n">
        <f aca="false">E18-(E18*K18*$H$1)-(E18*L18*1)</f>
        <v>0</v>
      </c>
      <c r="I18" s="37" t="n">
        <f aca="false">$J$1</f>
        <v>10.15</v>
      </c>
      <c r="J18" s="37" t="n">
        <v>3</v>
      </c>
      <c r="K18" s="39" t="n">
        <f aca="false">$L$1</f>
        <v>0.097</v>
      </c>
      <c r="L18" s="39" t="n">
        <f aca="false">$M$1</f>
        <v>0.1246</v>
      </c>
      <c r="M18" s="40" t="n">
        <v>0.029</v>
      </c>
    </row>
    <row r="19" customFormat="false" ht="12.75" hidden="false" customHeight="false" outlineLevel="0" collapsed="false">
      <c r="B19" s="41" t="str">
        <f aca="false">"Février "&amp;$C$1&amp;" "&amp;$G$2</f>
        <v>Février 2020 </v>
      </c>
      <c r="C19" s="42" t="n">
        <f aca="false">IF(((D19+F19)-(I19*J19*G19)&gt;0),((D19+F19)-(I19*J19*G19)),0)</f>
        <v>0</v>
      </c>
      <c r="D19" s="42" t="n">
        <f aca="false">E19-(E19*1*L19)-(E19*$H$1*K19)+(E19*$H$1*M19)</f>
        <v>0</v>
      </c>
      <c r="E19" s="43"/>
      <c r="F19" s="43"/>
      <c r="G19" s="43"/>
      <c r="H19" s="42" t="n">
        <f aca="false">E19-(E19*K19*$H$1)-(E19*L19*1)</f>
        <v>0</v>
      </c>
      <c r="I19" s="42" t="n">
        <f aca="false">$J$1</f>
        <v>10.15</v>
      </c>
      <c r="J19" s="42" t="n">
        <v>3</v>
      </c>
      <c r="K19" s="44" t="n">
        <f aca="false">$L$1</f>
        <v>0.097</v>
      </c>
      <c r="L19" s="44" t="n">
        <f aca="false">$M$1</f>
        <v>0.1246</v>
      </c>
      <c r="M19" s="45" t="n">
        <v>0.029</v>
      </c>
    </row>
    <row r="20" customFormat="false" ht="12.75" hidden="false" customHeight="false" outlineLevel="0" collapsed="false">
      <c r="B20" s="41" t="str">
        <f aca="false">"Mars "&amp;$C$1&amp;" "&amp;$G$2</f>
        <v>Mars 2020 </v>
      </c>
      <c r="C20" s="42" t="n">
        <f aca="false">IF(((D20+F20)-(I20*J20*G20)&gt;0),((D20+F20)-(I20*J20*G20)),0)</f>
        <v>0</v>
      </c>
      <c r="D20" s="42" t="n">
        <f aca="false">E20-(E20*1*L20)-(E20*$H$1*K20)+(E20*$H$1*M20)</f>
        <v>0</v>
      </c>
      <c r="E20" s="43"/>
      <c r="F20" s="43"/>
      <c r="G20" s="43"/>
      <c r="H20" s="42" t="n">
        <f aca="false">E20-(E20*K20*$H$1)-(E20*L20*1)</f>
        <v>0</v>
      </c>
      <c r="I20" s="42" t="n">
        <f aca="false">$J$1</f>
        <v>10.15</v>
      </c>
      <c r="J20" s="42" t="n">
        <v>3</v>
      </c>
      <c r="K20" s="44" t="n">
        <f aca="false">$L$1</f>
        <v>0.097</v>
      </c>
      <c r="L20" s="44" t="n">
        <f aca="false">$M$1</f>
        <v>0.1246</v>
      </c>
      <c r="M20" s="45" t="n">
        <v>0.029</v>
      </c>
    </row>
    <row r="21" customFormat="false" ht="12.75" hidden="false" customHeight="false" outlineLevel="0" collapsed="false">
      <c r="B21" s="41" t="str">
        <f aca="false">"Avril "&amp;$C$1&amp;" "&amp;$G$2</f>
        <v>Avril 2020 </v>
      </c>
      <c r="C21" s="42" t="n">
        <f aca="false">IF(((D21+F21)-(I21*J21*G21)&gt;0),((D21+F21)-(I21*J21*G21)),0)</f>
        <v>0</v>
      </c>
      <c r="D21" s="42" t="n">
        <f aca="false">E21-(E21*1*L21)-(E21*$H$1*K21)+(E21*$H$1*M21)</f>
        <v>0</v>
      </c>
      <c r="E21" s="43"/>
      <c r="F21" s="43"/>
      <c r="G21" s="43"/>
      <c r="H21" s="42" t="n">
        <f aca="false">E21-(E21*K21*$H$1)-(E21*L21*1)</f>
        <v>0</v>
      </c>
      <c r="I21" s="42" t="n">
        <f aca="false">$J$1</f>
        <v>10.15</v>
      </c>
      <c r="J21" s="42" t="n">
        <v>3</v>
      </c>
      <c r="K21" s="44" t="n">
        <f aca="false">$L$1</f>
        <v>0.097</v>
      </c>
      <c r="L21" s="44" t="n">
        <f aca="false">$M$1</f>
        <v>0.1246</v>
      </c>
      <c r="M21" s="45" t="n">
        <v>0.029</v>
      </c>
    </row>
    <row r="22" customFormat="false" ht="12.75" hidden="false" customHeight="false" outlineLevel="0" collapsed="false">
      <c r="B22" s="41" t="str">
        <f aca="false">"Mai "&amp;$C$1&amp;" "&amp;$G$2</f>
        <v>Mai 2020 </v>
      </c>
      <c r="C22" s="42" t="n">
        <f aca="false">IF(((D22+F22)-(I22*J22*G22)&gt;0),((D22+F22)-(I22*J22*G22)),0)</f>
        <v>0</v>
      </c>
      <c r="D22" s="42" t="n">
        <f aca="false">E22-(E22*1*L22)-(E22*$H$1*K22)+(E22*$H$1*M22)</f>
        <v>0</v>
      </c>
      <c r="E22" s="43"/>
      <c r="F22" s="43"/>
      <c r="G22" s="43"/>
      <c r="H22" s="42" t="n">
        <f aca="false">E22-(E22*K22*$H$1)-(E22*L22*1)</f>
        <v>0</v>
      </c>
      <c r="I22" s="42" t="n">
        <f aca="false">$J$1</f>
        <v>10.15</v>
      </c>
      <c r="J22" s="42" t="n">
        <v>3</v>
      </c>
      <c r="K22" s="44" t="n">
        <f aca="false">$L$1</f>
        <v>0.097</v>
      </c>
      <c r="L22" s="44" t="n">
        <f aca="false">$M$1</f>
        <v>0.1246</v>
      </c>
      <c r="M22" s="45" t="n">
        <v>0.029</v>
      </c>
    </row>
    <row r="23" customFormat="false" ht="12.75" hidden="false" customHeight="false" outlineLevel="0" collapsed="false">
      <c r="B23" s="41" t="str">
        <f aca="false">"Juin "&amp;$C$1&amp;" "&amp;$G$2</f>
        <v>Juin 2020 </v>
      </c>
      <c r="C23" s="42" t="n">
        <f aca="false">IF(((D23+F23)-(I23*J23*G23)&gt;0),((D23+F23)-(I23*J23*G23)),0)</f>
        <v>0</v>
      </c>
      <c r="D23" s="42" t="n">
        <f aca="false">E23-(E23*1*L23)-(E23*$H$1*K23)+(E23*$H$1*M23)</f>
        <v>0</v>
      </c>
      <c r="E23" s="43"/>
      <c r="F23" s="43"/>
      <c r="G23" s="43"/>
      <c r="H23" s="42" t="n">
        <f aca="false">E23-(E23*K23*$H$1)-(E23*L23*1)</f>
        <v>0</v>
      </c>
      <c r="I23" s="42" t="n">
        <f aca="false">$J$1</f>
        <v>10.15</v>
      </c>
      <c r="J23" s="42" t="n">
        <v>3</v>
      </c>
      <c r="K23" s="44" t="n">
        <f aca="false">$L$1</f>
        <v>0.097</v>
      </c>
      <c r="L23" s="44" t="n">
        <f aca="false">$M$1</f>
        <v>0.1246</v>
      </c>
      <c r="M23" s="45" t="n">
        <v>0.029</v>
      </c>
    </row>
    <row r="24" customFormat="false" ht="12.75" hidden="false" customHeight="false" outlineLevel="0" collapsed="false">
      <c r="B24" s="41" t="str">
        <f aca="false">"Juillet "&amp;$C$1&amp;" "&amp;$G$2</f>
        <v>Juillet 2020 </v>
      </c>
      <c r="C24" s="42" t="n">
        <f aca="false">IF(((D24+F24)-(I24*J24*G24)&gt;0),((D24+F24)-(I24*J24*G24)),0)</f>
        <v>0</v>
      </c>
      <c r="D24" s="42" t="n">
        <f aca="false">E24-(E24*1*L24)-(E24*$H$1*K24)+(E24*$H$1*M24)</f>
        <v>0</v>
      </c>
      <c r="E24" s="43"/>
      <c r="F24" s="43"/>
      <c r="G24" s="43"/>
      <c r="H24" s="42" t="n">
        <f aca="false">E24-(E24*K24*$H$1)-(E24*L24*1)</f>
        <v>0</v>
      </c>
      <c r="I24" s="42" t="n">
        <f aca="false">$J$1</f>
        <v>10.15</v>
      </c>
      <c r="J24" s="42" t="n">
        <v>3</v>
      </c>
      <c r="K24" s="44" t="n">
        <f aca="false">$L$1</f>
        <v>0.097</v>
      </c>
      <c r="L24" s="44" t="n">
        <f aca="false">$M$1</f>
        <v>0.1246</v>
      </c>
      <c r="M24" s="45" t="n">
        <v>0.029</v>
      </c>
    </row>
    <row r="25" customFormat="false" ht="12.75" hidden="false" customHeight="false" outlineLevel="0" collapsed="false">
      <c r="B25" s="41" t="str">
        <f aca="false">"Aout "&amp;$C$1&amp;" "&amp;$G$2</f>
        <v>Aout 2020 </v>
      </c>
      <c r="C25" s="42" t="n">
        <f aca="false">IF(((D25+F25)-(I25*J25*G25)&gt;0),((D25+F25)-(I25*J25*G25)),0)</f>
        <v>0</v>
      </c>
      <c r="D25" s="42" t="n">
        <f aca="false">E25-(E25*1*L25)-(E25*$H$1*K25)+(E25*$H$1*M25)</f>
        <v>0</v>
      </c>
      <c r="E25" s="43"/>
      <c r="F25" s="43"/>
      <c r="G25" s="43"/>
      <c r="H25" s="42" t="n">
        <f aca="false">E25-(E25*K25*$H$1)-(E25*L25*1)</f>
        <v>0</v>
      </c>
      <c r="I25" s="42" t="n">
        <f aca="false">$J$1</f>
        <v>10.15</v>
      </c>
      <c r="J25" s="42" t="n">
        <v>3</v>
      </c>
      <c r="K25" s="44" t="n">
        <f aca="false">$L$1</f>
        <v>0.097</v>
      </c>
      <c r="L25" s="44" t="n">
        <f aca="false">$M$1</f>
        <v>0.1246</v>
      </c>
      <c r="M25" s="45" t="n">
        <v>0.029</v>
      </c>
    </row>
    <row r="26" customFormat="false" ht="12.75" hidden="false" customHeight="false" outlineLevel="0" collapsed="false">
      <c r="B26" s="41" t="str">
        <f aca="false">"Septembre "&amp;$C$1&amp;" "&amp;$G$2</f>
        <v>Septembre 2020 </v>
      </c>
      <c r="C26" s="42" t="n">
        <f aca="false">IF(((D26+F26)-(I26*J26*G26)&gt;0),((D26+F26)-(I26*J26*G26)),0)</f>
        <v>0</v>
      </c>
      <c r="D26" s="42" t="n">
        <f aca="false">E26-(E26*1*L26)-(E26*$H$1*K26)+(E26*$H$1*M26)</f>
        <v>0</v>
      </c>
      <c r="E26" s="43"/>
      <c r="F26" s="43"/>
      <c r="G26" s="43"/>
      <c r="H26" s="42" t="n">
        <f aca="false">E26-(E26*K26*$H$1)-(E26*L26*1)</f>
        <v>0</v>
      </c>
      <c r="I26" s="42" t="n">
        <f aca="false">$J$1</f>
        <v>10.15</v>
      </c>
      <c r="J26" s="42" t="n">
        <v>3</v>
      </c>
      <c r="K26" s="44" t="n">
        <f aca="false">$L$1</f>
        <v>0.097</v>
      </c>
      <c r="L26" s="44" t="n">
        <f aca="false">$M$1</f>
        <v>0.1246</v>
      </c>
      <c r="M26" s="45" t="n">
        <v>0.029</v>
      </c>
    </row>
    <row r="27" customFormat="false" ht="12.75" hidden="false" customHeight="false" outlineLevel="0" collapsed="false">
      <c r="B27" s="41" t="str">
        <f aca="false">"Octobre "&amp;$C$1&amp;" "&amp;$G$2</f>
        <v>Octobre 2020 </v>
      </c>
      <c r="C27" s="42" t="n">
        <f aca="false">IF(((D27+F27)-(I27*J27*G27)&gt;0),((D27+F27)-(I27*J27*G27)),0)</f>
        <v>0</v>
      </c>
      <c r="D27" s="42" t="n">
        <f aca="false">E27-(E27*1*L27)-(E27*$H$1*K27)+(E27*$H$1*M27)</f>
        <v>0</v>
      </c>
      <c r="E27" s="43"/>
      <c r="F27" s="43"/>
      <c r="G27" s="43"/>
      <c r="H27" s="42" t="n">
        <f aca="false">E27-(E27*K27*$H$1)-(E27*L27*1)</f>
        <v>0</v>
      </c>
      <c r="I27" s="42" t="n">
        <f aca="false">$J$1</f>
        <v>10.15</v>
      </c>
      <c r="J27" s="42" t="n">
        <v>3</v>
      </c>
      <c r="K27" s="44" t="n">
        <f aca="false">$L$1</f>
        <v>0.097</v>
      </c>
      <c r="L27" s="44" t="n">
        <f aca="false">$M$1</f>
        <v>0.1246</v>
      </c>
      <c r="M27" s="45" t="n">
        <v>0.029</v>
      </c>
    </row>
    <row r="28" customFormat="false" ht="12.75" hidden="false" customHeight="false" outlineLevel="0" collapsed="false">
      <c r="B28" s="41" t="str">
        <f aca="false">"Novembre "&amp;$C$1&amp;" "&amp;$G$2</f>
        <v>Novembre 2020 </v>
      </c>
      <c r="C28" s="42" t="n">
        <f aca="false">IF(((D28+F28)-(I28*J28*G28)&gt;0),((D28+F28)-(I28*J28*G28)),0)</f>
        <v>0</v>
      </c>
      <c r="D28" s="42" t="n">
        <f aca="false">E28-(E28*1*L28)-(E28*$H$1*K28)+(E28*$H$1*M28)</f>
        <v>0</v>
      </c>
      <c r="E28" s="43"/>
      <c r="F28" s="43"/>
      <c r="G28" s="43"/>
      <c r="H28" s="42" t="n">
        <f aca="false">E28-(E28*K28*$H$1)-(E28*L28*1)</f>
        <v>0</v>
      </c>
      <c r="I28" s="42" t="n">
        <f aca="false">$J$1</f>
        <v>10.15</v>
      </c>
      <c r="J28" s="42" t="n">
        <v>3</v>
      </c>
      <c r="K28" s="44" t="n">
        <f aca="false">$L$1</f>
        <v>0.097</v>
      </c>
      <c r="L28" s="44" t="n">
        <f aca="false">$M$1</f>
        <v>0.1246</v>
      </c>
      <c r="M28" s="45" t="n">
        <v>0.029</v>
      </c>
    </row>
    <row r="29" customFormat="false" ht="13.5" hidden="false" customHeight="false" outlineLevel="0" collapsed="false">
      <c r="B29" s="46" t="str">
        <f aca="false">"Décembre "&amp;$C$1&amp;" "&amp;$G$2</f>
        <v>Décembre 2020 </v>
      </c>
      <c r="C29" s="47" t="n">
        <f aca="false">IF(((D29+F29)-(I29*J29*G29)&gt;0),((D29+F29)-(I29*J29*G29)),0)</f>
        <v>0</v>
      </c>
      <c r="D29" s="47" t="n">
        <f aca="false">E29-(E29*1*L29)-(E29*$H$1*K29)+(E29*$H$1*M29)</f>
        <v>0</v>
      </c>
      <c r="E29" s="48"/>
      <c r="F29" s="48"/>
      <c r="G29" s="48"/>
      <c r="H29" s="47" t="n">
        <f aca="false">E29-(E29*K29*$H$1)-(E29*L29*1)</f>
        <v>0</v>
      </c>
      <c r="I29" s="47" t="n">
        <f aca="false">$J$1</f>
        <v>10.15</v>
      </c>
      <c r="J29" s="47" t="n">
        <v>3</v>
      </c>
      <c r="K29" s="49" t="n">
        <f aca="false">$L$1</f>
        <v>0.097</v>
      </c>
      <c r="L29" s="49" t="n">
        <f aca="false">$M$1</f>
        <v>0.1246</v>
      </c>
      <c r="M29" s="50" t="n">
        <v>0.029</v>
      </c>
    </row>
    <row r="30" customFormat="false" ht="13.5" hidden="false" customHeight="false" outlineLevel="0" collapsed="false">
      <c r="B30" s="51"/>
      <c r="C30" s="52"/>
      <c r="D30" s="53" t="n">
        <f aca="false">SUM(D18:D29)</f>
        <v>0</v>
      </c>
      <c r="E30" s="54"/>
      <c r="F30" s="55"/>
      <c r="G30" s="55"/>
      <c r="H30" s="55"/>
      <c r="I30" s="55"/>
      <c r="J30" s="55"/>
      <c r="K30" s="56"/>
      <c r="L30" s="56"/>
      <c r="M30" s="57"/>
    </row>
    <row r="31" customFormat="false" ht="12.75" hidden="false" customHeight="false" outlineLevel="0" collapsed="false">
      <c r="B31" s="36" t="str">
        <f aca="false">"Janvier "&amp;$C$1&amp;" "&amp;$K$2</f>
        <v>Janvier 2020 </v>
      </c>
      <c r="C31" s="37" t="n">
        <f aca="false">IF(((D31+F31)-(I31*J31*G31)&gt;0),((D31+F31)-(I31*J31*G31)),0)</f>
        <v>0</v>
      </c>
      <c r="D31" s="37" t="n">
        <f aca="false">E31-(E31*1*L31)-(E31*$H$1*K31)+(E31*$H$1*M31)</f>
        <v>0</v>
      </c>
      <c r="E31" s="38"/>
      <c r="F31" s="38"/>
      <c r="G31" s="38"/>
      <c r="H31" s="37" t="n">
        <f aca="false">E31-(E31*K31*$H$1)-(E31*L31*1)</f>
        <v>0</v>
      </c>
      <c r="I31" s="37" t="n">
        <f aca="false">$J$1</f>
        <v>10.15</v>
      </c>
      <c r="J31" s="37" t="n">
        <v>3</v>
      </c>
      <c r="K31" s="39" t="n">
        <f aca="false">$L$1</f>
        <v>0.097</v>
      </c>
      <c r="L31" s="39" t="n">
        <f aca="false">$M$1</f>
        <v>0.1246</v>
      </c>
      <c r="M31" s="40" t="n">
        <v>0.029</v>
      </c>
    </row>
    <row r="32" customFormat="false" ht="12.75" hidden="false" customHeight="false" outlineLevel="0" collapsed="false">
      <c r="B32" s="41" t="str">
        <f aca="false">"Février "&amp;$C$1&amp;" "&amp;$K$2</f>
        <v>Février 2020 </v>
      </c>
      <c r="C32" s="42" t="n">
        <f aca="false">IF(((D32+F32)-(I32*J32*G32)&gt;0),((D32+F32)-(I32*J32*G32)),0)</f>
        <v>0</v>
      </c>
      <c r="D32" s="42" t="n">
        <f aca="false">E32-(E32*1*L32)-(E32*$H$1*K32)+(E32*$H$1*M32)</f>
        <v>0</v>
      </c>
      <c r="E32" s="43"/>
      <c r="F32" s="43"/>
      <c r="G32" s="43"/>
      <c r="H32" s="42" t="n">
        <f aca="false">E32-(E32*K32*$H$1)-(E32*L32*1)</f>
        <v>0</v>
      </c>
      <c r="I32" s="42" t="n">
        <f aca="false">$J$1</f>
        <v>10.15</v>
      </c>
      <c r="J32" s="42" t="n">
        <v>3</v>
      </c>
      <c r="K32" s="44" t="n">
        <f aca="false">$L$1</f>
        <v>0.097</v>
      </c>
      <c r="L32" s="44" t="n">
        <f aca="false">$M$1</f>
        <v>0.1246</v>
      </c>
      <c r="M32" s="45" t="n">
        <v>0.029</v>
      </c>
    </row>
    <row r="33" customFormat="false" ht="12.75" hidden="false" customHeight="false" outlineLevel="0" collapsed="false">
      <c r="B33" s="41" t="str">
        <f aca="false">"Mars "&amp;$C$1&amp;" "&amp;$K$2</f>
        <v>Mars 2020 </v>
      </c>
      <c r="C33" s="42" t="n">
        <f aca="false">IF(((D33+F33)-(I33*J33*G33)&gt;0),((D33+F33)-(I33*J33*G33)),0)</f>
        <v>0</v>
      </c>
      <c r="D33" s="42" t="n">
        <f aca="false">E33-(E33*1*L33)-(E33*$H$1*K33)+(E33*$H$1*M33)</f>
        <v>0</v>
      </c>
      <c r="E33" s="43"/>
      <c r="F33" s="43"/>
      <c r="G33" s="43"/>
      <c r="H33" s="42" t="n">
        <f aca="false">E33-(E33*K33*$H$1)-(E33*L33*1)</f>
        <v>0</v>
      </c>
      <c r="I33" s="42" t="n">
        <f aca="false">$J$1</f>
        <v>10.15</v>
      </c>
      <c r="J33" s="42" t="n">
        <v>3</v>
      </c>
      <c r="K33" s="44" t="n">
        <f aca="false">$L$1</f>
        <v>0.097</v>
      </c>
      <c r="L33" s="44" t="n">
        <f aca="false">$M$1</f>
        <v>0.1246</v>
      </c>
      <c r="M33" s="45" t="n">
        <v>0.029</v>
      </c>
    </row>
    <row r="34" customFormat="false" ht="12.75" hidden="false" customHeight="false" outlineLevel="0" collapsed="false">
      <c r="B34" s="41" t="str">
        <f aca="false">"Avril "&amp;$C$1&amp;" "&amp;$K$2</f>
        <v>Avril 2020 </v>
      </c>
      <c r="C34" s="42" t="n">
        <f aca="false">IF(((D34+F34)-(I34*J34*G34)&gt;0),((D34+F34)-(I34*J34*G34)),0)</f>
        <v>0</v>
      </c>
      <c r="D34" s="42" t="n">
        <f aca="false">E34-(E34*1*L34)-(E34*$H$1*K34)+(E34*$H$1*M34)</f>
        <v>0</v>
      </c>
      <c r="E34" s="43"/>
      <c r="F34" s="43"/>
      <c r="G34" s="43"/>
      <c r="H34" s="42" t="n">
        <f aca="false">E34-(E34*K34*$H$1)-(E34*L34*1)</f>
        <v>0</v>
      </c>
      <c r="I34" s="42" t="n">
        <f aca="false">$J$1</f>
        <v>10.15</v>
      </c>
      <c r="J34" s="42" t="n">
        <v>3</v>
      </c>
      <c r="K34" s="44" t="n">
        <f aca="false">$L$1</f>
        <v>0.097</v>
      </c>
      <c r="L34" s="44" t="n">
        <f aca="false">$M$1</f>
        <v>0.1246</v>
      </c>
      <c r="M34" s="45" t="n">
        <v>0.029</v>
      </c>
    </row>
    <row r="35" customFormat="false" ht="12.75" hidden="false" customHeight="false" outlineLevel="0" collapsed="false">
      <c r="B35" s="41" t="str">
        <f aca="false">"Mai "&amp;$C$1&amp;" "&amp;$K$2</f>
        <v>Mai 2020 </v>
      </c>
      <c r="C35" s="42" t="n">
        <f aca="false">IF(((D35+F35)-(I35*J35*G35)&gt;0),((D35+F35)-(I35*J35*G35)),0)</f>
        <v>0</v>
      </c>
      <c r="D35" s="42" t="n">
        <f aca="false">E35-(E35*1*L35)-(E35*$H$1*K35)+(E35*$H$1*M35)</f>
        <v>0</v>
      </c>
      <c r="E35" s="43"/>
      <c r="F35" s="43"/>
      <c r="G35" s="43"/>
      <c r="H35" s="42" t="n">
        <f aca="false">E35-(E35*K35*$H$1)-(E35*L35*1)</f>
        <v>0</v>
      </c>
      <c r="I35" s="42" t="n">
        <f aca="false">$J$1</f>
        <v>10.15</v>
      </c>
      <c r="J35" s="42" t="n">
        <v>3</v>
      </c>
      <c r="K35" s="44" t="n">
        <f aca="false">$L$1</f>
        <v>0.097</v>
      </c>
      <c r="L35" s="44" t="n">
        <f aca="false">$M$1</f>
        <v>0.1246</v>
      </c>
      <c r="M35" s="45" t="n">
        <v>0.029</v>
      </c>
    </row>
    <row r="36" customFormat="false" ht="12.75" hidden="false" customHeight="false" outlineLevel="0" collapsed="false">
      <c r="B36" s="41" t="str">
        <f aca="false">"Juin "&amp;$C$1&amp;" "&amp;$K$2</f>
        <v>Juin 2020 </v>
      </c>
      <c r="C36" s="42" t="n">
        <f aca="false">IF(((D36+F36)-(I36*J36*G36)&gt;0),((D36+F36)-(I36*J36*G36)),0)</f>
        <v>0</v>
      </c>
      <c r="D36" s="42" t="n">
        <f aca="false">E36-(E36*1*L36)-(E36*$H$1*K36)+(E36*$H$1*M36)</f>
        <v>0</v>
      </c>
      <c r="E36" s="43"/>
      <c r="F36" s="43"/>
      <c r="G36" s="43"/>
      <c r="H36" s="42" t="n">
        <f aca="false">E36-(E36*K36*$H$1)-(E36*L36*1)</f>
        <v>0</v>
      </c>
      <c r="I36" s="42" t="n">
        <f aca="false">$J$1</f>
        <v>10.15</v>
      </c>
      <c r="J36" s="42" t="n">
        <v>3</v>
      </c>
      <c r="K36" s="44" t="n">
        <f aca="false">$L$1</f>
        <v>0.097</v>
      </c>
      <c r="L36" s="44" t="n">
        <f aca="false">$M$1</f>
        <v>0.1246</v>
      </c>
      <c r="M36" s="45" t="n">
        <v>0.029</v>
      </c>
    </row>
    <row r="37" customFormat="false" ht="12.75" hidden="false" customHeight="false" outlineLevel="0" collapsed="false">
      <c r="B37" s="41" t="str">
        <f aca="false">"Juillet "&amp;$C$1&amp;" "&amp;$K$2</f>
        <v>Juillet 2020 </v>
      </c>
      <c r="C37" s="42" t="n">
        <f aca="false">IF(((D37+F37)-(I37*J37*G37)&gt;0),((D37+F37)-(I37*J37*G37)),0)</f>
        <v>0</v>
      </c>
      <c r="D37" s="42" t="n">
        <f aca="false">E37-(E37*1*L37)-(E37*$H$1*K37)+(E37*$H$1*M37)</f>
        <v>0</v>
      </c>
      <c r="E37" s="43"/>
      <c r="F37" s="43"/>
      <c r="G37" s="43"/>
      <c r="H37" s="42" t="n">
        <f aca="false">E37-(E37*K37*$H$1)-(E37*L37*1)</f>
        <v>0</v>
      </c>
      <c r="I37" s="42" t="n">
        <f aca="false">$J$1</f>
        <v>10.15</v>
      </c>
      <c r="J37" s="42" t="n">
        <v>3</v>
      </c>
      <c r="K37" s="44" t="n">
        <f aca="false">$L$1</f>
        <v>0.097</v>
      </c>
      <c r="L37" s="44" t="n">
        <f aca="false">$M$1</f>
        <v>0.1246</v>
      </c>
      <c r="M37" s="45" t="n">
        <v>0.029</v>
      </c>
    </row>
    <row r="38" customFormat="false" ht="12.75" hidden="false" customHeight="false" outlineLevel="0" collapsed="false">
      <c r="B38" s="41" t="str">
        <f aca="false">"Aout "&amp;$C$1&amp;" "&amp;$K$2</f>
        <v>Aout 2020 </v>
      </c>
      <c r="C38" s="42" t="n">
        <f aca="false">IF(((D38+F38)-(I38*J38*G38)&gt;0),((D38+F38)-(I38*J38*G38)),0)</f>
        <v>0</v>
      </c>
      <c r="D38" s="42" t="n">
        <f aca="false">E38-(E38*1*L38)-(E38*$H$1*K38)+(E38*$H$1*M38)</f>
        <v>0</v>
      </c>
      <c r="E38" s="43"/>
      <c r="F38" s="43"/>
      <c r="G38" s="43"/>
      <c r="H38" s="42" t="n">
        <f aca="false">E38-(E38*K38*$H$1)-(E38*L38*1)</f>
        <v>0</v>
      </c>
      <c r="I38" s="42" t="n">
        <f aca="false">$J$1</f>
        <v>10.15</v>
      </c>
      <c r="J38" s="42" t="n">
        <v>3</v>
      </c>
      <c r="K38" s="44" t="n">
        <f aca="false">$L$1</f>
        <v>0.097</v>
      </c>
      <c r="L38" s="44" t="n">
        <f aca="false">$M$1</f>
        <v>0.1246</v>
      </c>
      <c r="M38" s="45" t="n">
        <v>0.029</v>
      </c>
    </row>
    <row r="39" customFormat="false" ht="12.75" hidden="false" customHeight="false" outlineLevel="0" collapsed="false">
      <c r="B39" s="41" t="str">
        <f aca="false">"Septembre "&amp;$C$1&amp;" "&amp;$K$2</f>
        <v>Septembre 2020 </v>
      </c>
      <c r="C39" s="42" t="n">
        <f aca="false">IF(((D39+F39)-(I39*J39*G39)&gt;0),((D39+F39)-(I39*J39*G39)),0)</f>
        <v>0</v>
      </c>
      <c r="D39" s="42" t="n">
        <f aca="false">E39-(E39*1*L39)-(E39*$H$1*K39)+(E39*$H$1*M39)</f>
        <v>0</v>
      </c>
      <c r="E39" s="43"/>
      <c r="F39" s="43"/>
      <c r="G39" s="43"/>
      <c r="H39" s="42" t="n">
        <f aca="false">E39-(E39*K39*$H$1)-(E39*L39*1)</f>
        <v>0</v>
      </c>
      <c r="I39" s="42" t="n">
        <f aca="false">$J$1</f>
        <v>10.15</v>
      </c>
      <c r="J39" s="42" t="n">
        <v>3</v>
      </c>
      <c r="K39" s="44" t="n">
        <f aca="false">$L$1</f>
        <v>0.097</v>
      </c>
      <c r="L39" s="44" t="n">
        <f aca="false">$M$1</f>
        <v>0.1246</v>
      </c>
      <c r="M39" s="45" t="n">
        <v>0.029</v>
      </c>
    </row>
    <row r="40" customFormat="false" ht="12.75" hidden="false" customHeight="false" outlineLevel="0" collapsed="false">
      <c r="B40" s="41" t="str">
        <f aca="false">"Octobre "&amp;$C$1&amp;" "&amp;$K$2</f>
        <v>Octobre 2020 </v>
      </c>
      <c r="C40" s="42" t="n">
        <f aca="false">IF(((D40+F40)-(I40*J40*G40)&gt;0),((D40+F40)-(I40*J40*G40)),0)</f>
        <v>0</v>
      </c>
      <c r="D40" s="42" t="n">
        <f aca="false">E40-(E40*1*L40)-(E40*$H$1*K40)+(E40*$H$1*M40)</f>
        <v>0</v>
      </c>
      <c r="E40" s="43"/>
      <c r="F40" s="43"/>
      <c r="G40" s="43"/>
      <c r="H40" s="42" t="n">
        <f aca="false">E40-(E40*K40*$H$1)-(E40*L40*1)</f>
        <v>0</v>
      </c>
      <c r="I40" s="42" t="n">
        <f aca="false">$J$1</f>
        <v>10.15</v>
      </c>
      <c r="J40" s="42" t="n">
        <v>3</v>
      </c>
      <c r="K40" s="44" t="n">
        <f aca="false">$L$1</f>
        <v>0.097</v>
      </c>
      <c r="L40" s="44" t="n">
        <f aca="false">$M$1</f>
        <v>0.1246</v>
      </c>
      <c r="M40" s="45" t="n">
        <v>0.029</v>
      </c>
    </row>
    <row r="41" customFormat="false" ht="12.75" hidden="false" customHeight="false" outlineLevel="0" collapsed="false">
      <c r="B41" s="41" t="str">
        <f aca="false">"Novembre "&amp;$C$1&amp;" "&amp;$K$2</f>
        <v>Novembre 2020 </v>
      </c>
      <c r="C41" s="42" t="n">
        <f aca="false">IF(((D41+F41)-(I41*J41*G41)&gt;0),((D41+F41)-(I41*J41*G41)),0)</f>
        <v>0</v>
      </c>
      <c r="D41" s="42" t="n">
        <f aca="false">E41-(E41*1*L41)-(E41*$H$1*K41)+(E41*$H$1*M41)</f>
        <v>0</v>
      </c>
      <c r="E41" s="43"/>
      <c r="F41" s="43"/>
      <c r="G41" s="43"/>
      <c r="H41" s="42" t="n">
        <f aca="false">E41-(E41*K41*$H$1)-(E41*L41*1)</f>
        <v>0</v>
      </c>
      <c r="I41" s="42" t="n">
        <f aca="false">$J$1</f>
        <v>10.15</v>
      </c>
      <c r="J41" s="42" t="n">
        <v>3</v>
      </c>
      <c r="K41" s="44" t="n">
        <f aca="false">$L$1</f>
        <v>0.097</v>
      </c>
      <c r="L41" s="44" t="n">
        <f aca="false">$M$1</f>
        <v>0.1246</v>
      </c>
      <c r="M41" s="45" t="n">
        <v>0.029</v>
      </c>
    </row>
    <row r="42" customFormat="false" ht="13.5" hidden="false" customHeight="false" outlineLevel="0" collapsed="false">
      <c r="B42" s="46" t="str">
        <f aca="false">"Décembre "&amp;$C$1&amp;" "&amp;$K$2</f>
        <v>Décembre 2020 </v>
      </c>
      <c r="C42" s="47" t="n">
        <f aca="false">IF(((D42+F42)-(I42*J42*G42)&gt;0),((D42+F42)-(I42*J42*G42)),0)</f>
        <v>0</v>
      </c>
      <c r="D42" s="47" t="n">
        <f aca="false">E42-(E42*1*L42)-(E42*$H$1*K42)+(E42*$H$1*M42)</f>
        <v>0</v>
      </c>
      <c r="E42" s="48"/>
      <c r="F42" s="48"/>
      <c r="G42" s="48"/>
      <c r="H42" s="47" t="n">
        <f aca="false">E42-(E42*K42*$H$1)-(E42*L42*1)</f>
        <v>0</v>
      </c>
      <c r="I42" s="47" t="n">
        <f aca="false">$J$1</f>
        <v>10.15</v>
      </c>
      <c r="J42" s="47" t="n">
        <v>3</v>
      </c>
      <c r="K42" s="49" t="n">
        <f aca="false">$L$1</f>
        <v>0.097</v>
      </c>
      <c r="L42" s="49" t="n">
        <f aca="false">$M$1</f>
        <v>0.1246</v>
      </c>
      <c r="M42" s="50" t="n">
        <v>0.029</v>
      </c>
    </row>
    <row r="43" customFormat="false" ht="13.5" hidden="false" customHeight="false" outlineLevel="0" collapsed="false">
      <c r="B43" s="51"/>
      <c r="C43" s="52"/>
      <c r="D43" s="53" t="n">
        <f aca="false">SUM(D31:D42)</f>
        <v>0</v>
      </c>
      <c r="E43" s="54"/>
      <c r="F43" s="55"/>
      <c r="G43" s="55"/>
      <c r="H43" s="55"/>
      <c r="I43" s="55"/>
      <c r="J43" s="55"/>
      <c r="K43" s="56"/>
      <c r="L43" s="56"/>
      <c r="M43" s="57"/>
    </row>
    <row r="44" customFormat="false" ht="12.75" hidden="false" customHeight="false" outlineLevel="0" collapsed="false">
      <c r="B44" s="36" t="str">
        <f aca="false">"Janvier "&amp;$C$1&amp;" "&amp;$M$2</f>
        <v>Janvier 2020 </v>
      </c>
      <c r="C44" s="37" t="n">
        <f aca="false">IF(((D44+F44)-(I44*J44*G44)&gt;0),((D44+F44)-(I44*J44*G44)),0)</f>
        <v>0</v>
      </c>
      <c r="D44" s="37" t="n">
        <f aca="false">E44-(E44*1*L44)-(E44*$H$1*K44)+(E44*$H$1*M44)</f>
        <v>0</v>
      </c>
      <c r="E44" s="38"/>
      <c r="F44" s="38"/>
      <c r="G44" s="38"/>
      <c r="H44" s="37" t="n">
        <f aca="false">E44-(E44*K44*$H$1)-(E44*L44*1)</f>
        <v>0</v>
      </c>
      <c r="I44" s="37" t="n">
        <f aca="false">$J$1</f>
        <v>10.15</v>
      </c>
      <c r="J44" s="37" t="n">
        <v>3</v>
      </c>
      <c r="K44" s="39" t="n">
        <f aca="false">$L$1</f>
        <v>0.097</v>
      </c>
      <c r="L44" s="39" t="n">
        <f aca="false">$M$1</f>
        <v>0.1246</v>
      </c>
      <c r="M44" s="40" t="n">
        <v>0.029</v>
      </c>
    </row>
    <row r="45" customFormat="false" ht="12.75" hidden="false" customHeight="false" outlineLevel="0" collapsed="false">
      <c r="B45" s="41" t="str">
        <f aca="false">"Février "&amp;$C$1&amp;" "&amp;$M$2</f>
        <v>Février 2020 </v>
      </c>
      <c r="C45" s="42" t="n">
        <f aca="false">IF(((D45+F45)-(I45*J45*G45)&gt;0),((D45+F45)-(I45*J45*G45)),0)</f>
        <v>0</v>
      </c>
      <c r="D45" s="42" t="n">
        <f aca="false">E45-(E45*1*L45)-(E45*$H$1*K45)+(E45*$H$1*M45)</f>
        <v>0</v>
      </c>
      <c r="E45" s="43"/>
      <c r="F45" s="43"/>
      <c r="G45" s="43"/>
      <c r="H45" s="42" t="n">
        <f aca="false">E45-(E45*K45*$H$1)-(E45*L45*1)</f>
        <v>0</v>
      </c>
      <c r="I45" s="42" t="n">
        <f aca="false">$J$1</f>
        <v>10.15</v>
      </c>
      <c r="J45" s="42" t="n">
        <v>3</v>
      </c>
      <c r="K45" s="44" t="n">
        <f aca="false">$L$1</f>
        <v>0.097</v>
      </c>
      <c r="L45" s="44" t="n">
        <f aca="false">$M$1</f>
        <v>0.1246</v>
      </c>
      <c r="M45" s="45" t="n">
        <v>0.029</v>
      </c>
    </row>
    <row r="46" customFormat="false" ht="12.75" hidden="false" customHeight="false" outlineLevel="0" collapsed="false">
      <c r="B46" s="41" t="str">
        <f aca="false">"Mars "&amp;$C$1&amp;" "&amp;$M$2</f>
        <v>Mars 2020 </v>
      </c>
      <c r="C46" s="42" t="n">
        <f aca="false">IF(((D46+F46)-(I46*J46*G46)&gt;0),((D46+F46)-(I46*J46*G46)),0)</f>
        <v>0</v>
      </c>
      <c r="D46" s="42" t="n">
        <f aca="false">E46-(E46*1*L46)-(E46*$H$1*K46)+(E46*$H$1*M46)</f>
        <v>0</v>
      </c>
      <c r="E46" s="43"/>
      <c r="F46" s="43"/>
      <c r="G46" s="43"/>
      <c r="H46" s="42" t="n">
        <f aca="false">E46-(E46*K46*$H$1)-(E46*L46*1)</f>
        <v>0</v>
      </c>
      <c r="I46" s="42" t="n">
        <f aca="false">$J$1</f>
        <v>10.15</v>
      </c>
      <c r="J46" s="42" t="n">
        <v>3</v>
      </c>
      <c r="K46" s="44" t="n">
        <f aca="false">$L$1</f>
        <v>0.097</v>
      </c>
      <c r="L46" s="44" t="n">
        <f aca="false">$M$1</f>
        <v>0.1246</v>
      </c>
      <c r="M46" s="45" t="n">
        <v>0.029</v>
      </c>
    </row>
    <row r="47" customFormat="false" ht="12.75" hidden="false" customHeight="false" outlineLevel="0" collapsed="false">
      <c r="B47" s="41" t="str">
        <f aca="false">"Avril "&amp;$C$1&amp;" "&amp;$M$2</f>
        <v>Avril 2020 </v>
      </c>
      <c r="C47" s="42" t="n">
        <f aca="false">IF(((D47+F47)-(I47*J47*G47)&gt;0),((D47+F47)-(I47*J47*G47)),0)</f>
        <v>0</v>
      </c>
      <c r="D47" s="42" t="n">
        <f aca="false">E47-(E47*1*L47)-(E47*$H$1*K47)+(E47*$H$1*M47)</f>
        <v>0</v>
      </c>
      <c r="E47" s="43"/>
      <c r="F47" s="43"/>
      <c r="G47" s="43"/>
      <c r="H47" s="42" t="n">
        <f aca="false">E47-(E47*K47*$H$1)-(E47*L47*1)</f>
        <v>0</v>
      </c>
      <c r="I47" s="42" t="n">
        <f aca="false">$J$1</f>
        <v>10.15</v>
      </c>
      <c r="J47" s="42" t="n">
        <v>3</v>
      </c>
      <c r="K47" s="44" t="n">
        <f aca="false">$L$1</f>
        <v>0.097</v>
      </c>
      <c r="L47" s="44" t="n">
        <f aca="false">$M$1</f>
        <v>0.1246</v>
      </c>
      <c r="M47" s="45" t="n">
        <v>0.029</v>
      </c>
    </row>
    <row r="48" customFormat="false" ht="12.75" hidden="false" customHeight="false" outlineLevel="0" collapsed="false">
      <c r="B48" s="41" t="str">
        <f aca="false">"Mai "&amp;$C$1&amp;" "&amp;$M$2</f>
        <v>Mai 2020 </v>
      </c>
      <c r="C48" s="42" t="n">
        <f aca="false">IF(((D48+F48)-(I48*J48*G48)&gt;0),((D48+F48)-(I48*J48*G48)),0)</f>
        <v>0</v>
      </c>
      <c r="D48" s="42" t="n">
        <f aca="false">E48-(E48*1*L48)-(E48*$H$1*K48)+(E48*$H$1*M48)</f>
        <v>0</v>
      </c>
      <c r="E48" s="43"/>
      <c r="F48" s="43"/>
      <c r="G48" s="43"/>
      <c r="H48" s="42" t="n">
        <f aca="false">E48-(E48*K48*$H$1)-(E48*L48*1)</f>
        <v>0</v>
      </c>
      <c r="I48" s="42" t="n">
        <f aca="false">$J$1</f>
        <v>10.15</v>
      </c>
      <c r="J48" s="42" t="n">
        <v>3</v>
      </c>
      <c r="K48" s="44" t="n">
        <f aca="false">$L$1</f>
        <v>0.097</v>
      </c>
      <c r="L48" s="44" t="n">
        <f aca="false">$M$1</f>
        <v>0.1246</v>
      </c>
      <c r="M48" s="45" t="n">
        <v>0.029</v>
      </c>
    </row>
    <row r="49" customFormat="false" ht="12.75" hidden="false" customHeight="false" outlineLevel="0" collapsed="false">
      <c r="B49" s="41" t="str">
        <f aca="false">"Juin "&amp;$C$1&amp;" "&amp;$M$2</f>
        <v>Juin 2020 </v>
      </c>
      <c r="C49" s="42" t="n">
        <f aca="false">IF(((D49+F49)-(I49*J49*G49)&gt;0),((D49+F49)-(I49*J49*G49)),0)</f>
        <v>0</v>
      </c>
      <c r="D49" s="42" t="n">
        <f aca="false">E49-(E49*1*L49)-(E49*$H$1*K49)+(E49*$H$1*M49)</f>
        <v>0</v>
      </c>
      <c r="E49" s="43"/>
      <c r="F49" s="43"/>
      <c r="G49" s="43"/>
      <c r="H49" s="42" t="n">
        <f aca="false">E49-(E49*K49*$H$1)-(E49*L49*1)</f>
        <v>0</v>
      </c>
      <c r="I49" s="42" t="n">
        <f aca="false">$J$1</f>
        <v>10.15</v>
      </c>
      <c r="J49" s="42" t="n">
        <v>3</v>
      </c>
      <c r="K49" s="44" t="n">
        <f aca="false">$L$1</f>
        <v>0.097</v>
      </c>
      <c r="L49" s="44" t="n">
        <f aca="false">$M$1</f>
        <v>0.1246</v>
      </c>
      <c r="M49" s="45" t="n">
        <v>0.029</v>
      </c>
    </row>
    <row r="50" customFormat="false" ht="12.75" hidden="false" customHeight="false" outlineLevel="0" collapsed="false">
      <c r="B50" s="41" t="str">
        <f aca="false">"Juillet "&amp;$C$1&amp;" "&amp;$M$2</f>
        <v>Juillet 2020 </v>
      </c>
      <c r="C50" s="42" t="n">
        <f aca="false">IF(((D50+F50)-(I50*J50*G50)&gt;0),((D50+F50)-(I50*J50*G50)),0)</f>
        <v>0</v>
      </c>
      <c r="D50" s="42" t="n">
        <f aca="false">E50-(E50*1*L50)-(E50*$H$1*K50)+(E50*$H$1*M50)</f>
        <v>0</v>
      </c>
      <c r="E50" s="43"/>
      <c r="F50" s="43"/>
      <c r="G50" s="43"/>
      <c r="H50" s="42" t="n">
        <f aca="false">E50-(E50*K50*$H$1)-(E50*L50*1)</f>
        <v>0</v>
      </c>
      <c r="I50" s="42" t="n">
        <f aca="false">$J$1</f>
        <v>10.15</v>
      </c>
      <c r="J50" s="42" t="n">
        <v>3</v>
      </c>
      <c r="K50" s="44" t="n">
        <f aca="false">$L$1</f>
        <v>0.097</v>
      </c>
      <c r="L50" s="44" t="n">
        <f aca="false">$M$1</f>
        <v>0.1246</v>
      </c>
      <c r="M50" s="45" t="n">
        <v>0.029</v>
      </c>
    </row>
    <row r="51" customFormat="false" ht="12.75" hidden="false" customHeight="false" outlineLevel="0" collapsed="false">
      <c r="B51" s="41" t="str">
        <f aca="false">"Aout "&amp;$C$1&amp;" "&amp;$M$2</f>
        <v>Aout 2020 </v>
      </c>
      <c r="C51" s="42" t="n">
        <f aca="false">IF(((D51+F51)-(I51*J51*G51)&gt;0),((D51+F51)-(I51*J51*G51)),0)</f>
        <v>0</v>
      </c>
      <c r="D51" s="42" t="n">
        <f aca="false">E51-(E51*1*L51)-(E51*$H$1*K51)+(E51*$H$1*M51)</f>
        <v>0</v>
      </c>
      <c r="E51" s="43"/>
      <c r="F51" s="43"/>
      <c r="G51" s="43"/>
      <c r="H51" s="42" t="n">
        <f aca="false">E51-(E51*K51*$H$1)-(E51*L51*1)</f>
        <v>0</v>
      </c>
      <c r="I51" s="42" t="n">
        <f aca="false">$J$1</f>
        <v>10.15</v>
      </c>
      <c r="J51" s="42" t="n">
        <v>3</v>
      </c>
      <c r="K51" s="44" t="n">
        <f aca="false">$L$1</f>
        <v>0.097</v>
      </c>
      <c r="L51" s="44" t="n">
        <f aca="false">$M$1</f>
        <v>0.1246</v>
      </c>
      <c r="M51" s="45" t="n">
        <v>0.029</v>
      </c>
    </row>
    <row r="52" customFormat="false" ht="12.75" hidden="false" customHeight="false" outlineLevel="0" collapsed="false">
      <c r="B52" s="41" t="str">
        <f aca="false">"Septembre "&amp;$C$1&amp;" "&amp;$M$2</f>
        <v>Septembre 2020 </v>
      </c>
      <c r="C52" s="42" t="n">
        <f aca="false">IF(((D52+F52)-(I52*J52*G52)&gt;0),((D52+F52)-(I52*J52*G52)),0)</f>
        <v>0</v>
      </c>
      <c r="D52" s="42" t="n">
        <f aca="false">E52-(E52*1*L52)-(E52*$H$1*K52)+(E52*$H$1*M52)</f>
        <v>0</v>
      </c>
      <c r="E52" s="43"/>
      <c r="F52" s="43"/>
      <c r="G52" s="43"/>
      <c r="H52" s="42" t="n">
        <f aca="false">E52-(E52*K52*$H$1)-(E52*L52*1)</f>
        <v>0</v>
      </c>
      <c r="I52" s="42" t="n">
        <f aca="false">$J$1</f>
        <v>10.15</v>
      </c>
      <c r="J52" s="42" t="n">
        <v>3</v>
      </c>
      <c r="K52" s="44" t="n">
        <f aca="false">$L$1</f>
        <v>0.097</v>
      </c>
      <c r="L52" s="44" t="n">
        <f aca="false">$M$1</f>
        <v>0.1246</v>
      </c>
      <c r="M52" s="45" t="n">
        <v>0.029</v>
      </c>
    </row>
    <row r="53" customFormat="false" ht="12.75" hidden="false" customHeight="false" outlineLevel="0" collapsed="false">
      <c r="B53" s="41" t="str">
        <f aca="false">"Octobre "&amp;$C$1&amp;" "&amp;$M$2</f>
        <v>Octobre 2020 </v>
      </c>
      <c r="C53" s="42" t="n">
        <f aca="false">IF(((D53+F53)-(I53*J53*G53)&gt;0),((D53+F53)-(I53*J53*G53)),0)</f>
        <v>0</v>
      </c>
      <c r="D53" s="42" t="n">
        <f aca="false">E53-(E53*1*L53)-(E53*$H$1*K53)+(E53*$H$1*M53)</f>
        <v>0</v>
      </c>
      <c r="E53" s="43"/>
      <c r="F53" s="43"/>
      <c r="G53" s="43"/>
      <c r="H53" s="42" t="n">
        <f aca="false">E53-(E53*K53*$H$1)-(E53*L53*1)</f>
        <v>0</v>
      </c>
      <c r="I53" s="42" t="n">
        <f aca="false">$J$1</f>
        <v>10.15</v>
      </c>
      <c r="J53" s="42" t="n">
        <v>3</v>
      </c>
      <c r="K53" s="44" t="n">
        <f aca="false">$L$1</f>
        <v>0.097</v>
      </c>
      <c r="L53" s="44" t="n">
        <f aca="false">$M$1</f>
        <v>0.1246</v>
      </c>
      <c r="M53" s="45" t="n">
        <v>0.029</v>
      </c>
    </row>
    <row r="54" customFormat="false" ht="12.75" hidden="false" customHeight="false" outlineLevel="0" collapsed="false">
      <c r="B54" s="41" t="str">
        <f aca="false">"Novembre "&amp;$C$1&amp;" "&amp;$M$2</f>
        <v>Novembre 2020 </v>
      </c>
      <c r="C54" s="42" t="n">
        <f aca="false">IF(((D54+F54)-(I54*J54*G54)&gt;0),((D54+F54)-(I54*J54*G54)),0)</f>
        <v>0</v>
      </c>
      <c r="D54" s="42" t="n">
        <f aca="false">E54-(E54*1*L54)-(E54*$H$1*K54)+(E54*$H$1*M54)</f>
        <v>0</v>
      </c>
      <c r="E54" s="43"/>
      <c r="F54" s="43"/>
      <c r="G54" s="43"/>
      <c r="H54" s="42" t="n">
        <f aca="false">E54-(E54*K54*$H$1)-(E54*L54*1)</f>
        <v>0</v>
      </c>
      <c r="I54" s="42" t="n">
        <f aca="false">$J$1</f>
        <v>10.15</v>
      </c>
      <c r="J54" s="42" t="n">
        <v>3</v>
      </c>
      <c r="K54" s="44" t="n">
        <f aca="false">$L$1</f>
        <v>0.097</v>
      </c>
      <c r="L54" s="44" t="n">
        <f aca="false">$M$1</f>
        <v>0.1246</v>
      </c>
      <c r="M54" s="45" t="n">
        <v>0.029</v>
      </c>
    </row>
    <row r="55" customFormat="false" ht="13.5" hidden="false" customHeight="false" outlineLevel="0" collapsed="false">
      <c r="B55" s="46" t="str">
        <f aca="false">"Décembre "&amp;$C$1&amp;" "&amp;$M$2</f>
        <v>Décembre 2020 </v>
      </c>
      <c r="C55" s="47" t="n">
        <f aca="false">IF(((D55+F55)-(I55*J55*G55)&gt;0),((D55+F55)-(I55*J55*G55)),0)</f>
        <v>0</v>
      </c>
      <c r="D55" s="47" t="n">
        <f aca="false">E55-(E55*1*L55)-(E55*$H$1*K55)+(E55*$H$1*M55)</f>
        <v>0</v>
      </c>
      <c r="E55" s="48"/>
      <c r="F55" s="48"/>
      <c r="G55" s="48"/>
      <c r="H55" s="47" t="n">
        <f aca="false">E55-(E55*K55*$H$1)-(E55*L55*1)</f>
        <v>0</v>
      </c>
      <c r="I55" s="47" t="n">
        <f aca="false">$J$1</f>
        <v>10.15</v>
      </c>
      <c r="J55" s="47" t="n">
        <v>3</v>
      </c>
      <c r="K55" s="49" t="n">
        <f aca="false">$L$1</f>
        <v>0.097</v>
      </c>
      <c r="L55" s="49" t="n">
        <f aca="false">$M$1</f>
        <v>0.1246</v>
      </c>
      <c r="M55" s="50" t="n">
        <v>0.029</v>
      </c>
    </row>
    <row r="56" customFormat="false" ht="13.5" hidden="false" customHeight="false" outlineLevel="0" collapsed="false">
      <c r="B56" s="58"/>
      <c r="C56" s="59"/>
      <c r="D56" s="60" t="n">
        <f aca="false">SUM(D44:D55)</f>
        <v>0</v>
      </c>
      <c r="E56" s="61"/>
      <c r="F56" s="62"/>
      <c r="G56" s="62"/>
      <c r="H56" s="63"/>
      <c r="I56" s="64"/>
      <c r="J56" s="64"/>
      <c r="K56" s="64"/>
      <c r="L56" s="65"/>
      <c r="M56" s="65"/>
    </row>
    <row r="57" customFormat="false" ht="13.5" hidden="false" customHeight="false" outlineLevel="0" collapsed="false">
      <c r="B57" s="66" t="s">
        <v>26</v>
      </c>
      <c r="C57" s="67" t="n">
        <f aca="false">SUM(C5:C55)</f>
        <v>0</v>
      </c>
      <c r="D57" s="68" t="n">
        <f aca="false">D5+D6+D7+D8+D9+D10+D11+D12+D13+D14+D15+D16+D18+D19+D20+D21+D22+D23+D24+D25+D26+D27+D28+D29+D31+D32+D33+D34+D35+D36+D37+D38+D39+D40+D41+D42+D44+D45+D46+D47+D48+D49+D50+D51+D52+D53+D54+D55</f>
        <v>0</v>
      </c>
      <c r="E57" s="69" t="n">
        <f aca="false">SUM(E5:E55)</f>
        <v>0</v>
      </c>
      <c r="F57" s="70" t="n">
        <f aca="false">SUM(F5:F55)</f>
        <v>0</v>
      </c>
      <c r="G57" s="70" t="n">
        <f aca="false">SUM(G5:G55)</f>
        <v>0</v>
      </c>
      <c r="H57" s="71" t="n">
        <f aca="false">SUM(H5:H55)</f>
        <v>0</v>
      </c>
    </row>
    <row r="58" customFormat="false" ht="12.75" hidden="false" customHeight="false" outlineLevel="0" collapsed="false">
      <c r="B58" s="72"/>
      <c r="C58" s="73"/>
      <c r="D58" s="74"/>
      <c r="E58" s="74"/>
      <c r="F58" s="74"/>
      <c r="G58" s="74"/>
      <c r="H58" s="75"/>
    </row>
    <row r="59" customFormat="false" ht="12.75" hidden="false" customHeight="false" outlineLevel="0" collapsed="false">
      <c r="C59" s="1" t="s">
        <v>27</v>
      </c>
      <c r="G59" s="76"/>
      <c r="H59" s="1" t="s">
        <v>28</v>
      </c>
    </row>
    <row r="60" customFormat="false" ht="12.75" hidden="false" customHeight="false" outlineLevel="0" collapsed="false">
      <c r="C60" s="1" t="s">
        <v>29</v>
      </c>
      <c r="F60" s="9"/>
      <c r="H60" s="77" t="s">
        <v>30</v>
      </c>
    </row>
    <row r="61" customFormat="false" ht="12.75" hidden="false" customHeight="false" outlineLevel="0" collapsed="false">
      <c r="B61" s="78"/>
      <c r="F61" s="79"/>
      <c r="H61" s="77"/>
    </row>
    <row r="62" customFormat="false" ht="12.75" hidden="false" customHeight="false" outlineLevel="0" collapsed="false">
      <c r="C62" s="1" t="s">
        <v>31</v>
      </c>
    </row>
    <row r="63" customFormat="false" ht="12.75" hidden="false" customHeight="false" outlineLevel="0" collapsed="false">
      <c r="C63" s="80" t="s">
        <v>32</v>
      </c>
      <c r="D63" s="80"/>
      <c r="E63" s="80"/>
      <c r="F63" s="81" t="n">
        <v>0</v>
      </c>
    </row>
    <row r="64" customFormat="false" ht="12.75" hidden="false" customHeight="false" outlineLevel="0" collapsed="false">
      <c r="C64" s="1" t="s">
        <v>33</v>
      </c>
    </row>
    <row r="66" customFormat="false" ht="12.75" hidden="false" customHeight="false" outlineLevel="0" collapsed="false">
      <c r="C66" s="82" t="s">
        <v>34</v>
      </c>
      <c r="D66" s="82"/>
      <c r="E66" s="82"/>
      <c r="F66" s="82"/>
      <c r="G66" s="82"/>
      <c r="H66" s="82"/>
      <c r="I66" s="83"/>
      <c r="J66" s="82"/>
      <c r="K66" s="82"/>
      <c r="L66" s="82"/>
      <c r="M66" s="82"/>
    </row>
    <row r="67" customFormat="false" ht="12.75" hidden="false" customHeight="false" outlineLevel="0" collapsed="false">
      <c r="C67" s="82"/>
      <c r="D67" s="82" t="s">
        <v>35</v>
      </c>
      <c r="E67" s="82"/>
      <c r="F67" s="82"/>
      <c r="G67" s="82"/>
      <c r="H67" s="82"/>
      <c r="I67" s="83"/>
      <c r="J67" s="82"/>
      <c r="K67" s="82"/>
      <c r="L67" s="82"/>
      <c r="M67" s="82"/>
    </row>
    <row r="68" customFormat="false" ht="12.75" hidden="false" customHeight="false" outlineLevel="0" collapsed="false">
      <c r="D68" s="84" t="s">
        <v>36</v>
      </c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B69" s="1" t="s">
        <v>37</v>
      </c>
    </row>
    <row r="71" customFormat="false" ht="12.75" hidden="false" customHeight="false" outlineLevel="0" collapsed="false">
      <c r="B71" s="77" t="s">
        <v>38</v>
      </c>
    </row>
    <row r="72" customFormat="false" ht="12.75" hidden="false" customHeight="false" outlineLevel="0" collapsed="false">
      <c r="B72" s="1" t="s">
        <v>39</v>
      </c>
    </row>
    <row r="73" customFormat="false" ht="12.75" hidden="false" customHeight="false" outlineLevel="0" collapsed="false">
      <c r="B73" s="1" t="s">
        <v>40</v>
      </c>
    </row>
    <row r="74" customFormat="false" ht="12.75" hidden="false" customHeight="false" outlineLevel="0" collapsed="false">
      <c r="B74" s="77" t="s">
        <v>41</v>
      </c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 t="s">
        <v>42</v>
      </c>
    </row>
    <row r="77" customFormat="false" ht="12.75" hidden="false" customHeight="false" outlineLevel="0" collapsed="false">
      <c r="B77" s="1" t="s">
        <v>43</v>
      </c>
    </row>
    <row r="78" customFormat="false" ht="12.75" hidden="false" customHeight="false" outlineLevel="0" collapsed="false">
      <c r="B78" s="85" t="s">
        <v>44</v>
      </c>
    </row>
    <row r="79" customFormat="false" ht="12.75" hidden="false" customHeight="false" outlineLevel="0" collapsed="false">
      <c r="B79" s="1" t="s">
        <v>45</v>
      </c>
    </row>
    <row r="80" customFormat="false" ht="12.75" hidden="false" customHeight="false" outlineLevel="0" collapsed="false">
      <c r="B80" s="86" t="s">
        <v>46</v>
      </c>
    </row>
    <row r="81" customFormat="false" ht="12.75" hidden="false" customHeight="false" outlineLevel="0" collapsed="false">
      <c r="B81" s="86" t="s">
        <v>47</v>
      </c>
    </row>
    <row r="82" customFormat="false" ht="12.75" hidden="false" customHeight="false" outlineLevel="0" collapsed="false">
      <c r="B82" s="86" t="s">
        <v>48</v>
      </c>
    </row>
    <row r="83" customFormat="false" ht="12.75" hidden="false" customHeight="false" outlineLevel="0" collapsed="false">
      <c r="B83" s="86" t="s">
        <v>49</v>
      </c>
    </row>
    <row r="84" customFormat="false" ht="12.75" hidden="false" customHeight="false" outlineLevel="0" collapsed="false">
      <c r="B84" s="86" t="s">
        <v>50</v>
      </c>
    </row>
    <row r="85" customFormat="false" ht="12.75" hidden="false" customHeight="false" outlineLevel="0" collapsed="false">
      <c r="B85" s="86" t="s">
        <v>51</v>
      </c>
    </row>
    <row r="88" customFormat="false" ht="12.75" hidden="false" customHeight="false" outlineLevel="0" collapsed="false">
      <c r="B88" s="87" t="s">
        <v>52</v>
      </c>
    </row>
    <row r="89" customFormat="false" ht="12.75" hidden="false" customHeight="false" outlineLevel="0" collapsed="false">
      <c r="B89" s="87" t="s">
        <v>47</v>
      </c>
    </row>
    <row r="90" customFormat="false" ht="12.75" hidden="false" customHeight="false" outlineLevel="0" collapsed="false">
      <c r="B90" s="87" t="s">
        <v>53</v>
      </c>
    </row>
    <row r="91" customFormat="false" ht="12.75" hidden="false" customHeight="false" outlineLevel="0" collapsed="false">
      <c r="B91" s="87" t="s">
        <v>54</v>
      </c>
    </row>
    <row r="92" customFormat="false" ht="12.75" hidden="false" customHeight="false" outlineLevel="0" collapsed="false">
      <c r="B92" s="87" t="s">
        <v>55</v>
      </c>
    </row>
    <row r="93" customFormat="false" ht="12.75" hidden="false" customHeight="false" outlineLevel="0" collapsed="false">
      <c r="B93" s="87" t="s">
        <v>50</v>
      </c>
    </row>
    <row r="94" customFormat="false" ht="12.75" hidden="false" customHeight="false" outlineLevel="0" collapsed="false">
      <c r="B94" s="87" t="s">
        <v>56</v>
      </c>
    </row>
  </sheetData>
  <mergeCells count="7">
    <mergeCell ref="F1:G1"/>
    <mergeCell ref="C3:D3"/>
    <mergeCell ref="E3:F3"/>
    <mergeCell ref="G3:H3"/>
    <mergeCell ref="I3:M3"/>
    <mergeCell ref="C63:E63"/>
    <mergeCell ref="D68:M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9:39:16Z</dcterms:created>
  <dc:creator>lui</dc:creator>
  <dc:description/>
  <dc:language>en-US</dc:language>
  <cp:lastModifiedBy>Marite</cp:lastModifiedBy>
  <cp:lastPrinted>2009-10-28T10:46:46Z</cp:lastPrinted>
  <dcterms:modified xsi:type="dcterms:W3CDTF">2021-04-09T14:37:09Z</dcterms:modified>
  <cp:revision>0</cp:revision>
  <dc:subject/>
  <dc:title/>
</cp:coreProperties>
</file>